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小学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1287.87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1287.87</v>
      </c>
      <c r="E10" s="9" t="n">
        <v>1287.87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v>1287.87</v>
      </c>
      <c r="C15" s="15" t="s">
        <v>23</v>
      </c>
      <c r="D15" s="9" t="n">
        <v>1287.87</v>
      </c>
      <c r="E15" s="9" t="n">
        <v>1287.87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23" t="n">
        <v>1287.87</v>
      </c>
      <c r="D5" s="23" t="n">
        <v>1287.87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23" t="n">
        <v>1287.87</v>
      </c>
      <c r="D6" s="23" t="n">
        <v>1287.87</v>
      </c>
      <c r="E6" s="9"/>
      <c r="F6" s="9"/>
    </row>
    <row r="7" customFormat="false" ht="45" hidden="false" customHeight="true" outlineLevel="0" collapsed="false">
      <c r="A7" s="9" t="n">
        <v>2050201</v>
      </c>
      <c r="B7" s="9" t="s">
        <v>36</v>
      </c>
      <c r="C7" s="9" t="n">
        <v>1064.57</v>
      </c>
      <c r="D7" s="9" t="n">
        <v>1064.57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192.51</v>
      </c>
      <c r="D8" s="23" t="n">
        <v>192.51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121.26</v>
      </c>
      <c r="D9" s="23" t="n">
        <v>121.26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/>
      <c r="D10" s="23"/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/>
      <c r="D11" s="23"/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3.79</v>
      </c>
      <c r="D12" s="23" t="n">
        <v>3.79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1.52</v>
      </c>
      <c r="D13" s="23" t="n">
        <v>1.52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5.31</v>
      </c>
      <c r="D14" s="23" t="n">
        <v>5.31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23" t="n">
        <v>60.63</v>
      </c>
      <c r="D16" s="23" t="n">
        <v>60.63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23" t="n">
        <v>0</v>
      </c>
      <c r="D17" s="23" t="n">
        <v>0</v>
      </c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23" t="n">
        <v>30.79</v>
      </c>
      <c r="D18" s="23" t="n">
        <v>30.79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23" t="n">
        <v>0</v>
      </c>
      <c r="D19" s="23" t="n">
        <v>0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23" t="n">
        <v>30.79</v>
      </c>
      <c r="D20" s="23" t="n">
        <v>30.79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23"/>
      <c r="D21" s="23"/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/>
      <c r="D22" s="23"/>
      <c r="E22" s="22"/>
      <c r="F22" s="22"/>
    </row>
    <row r="23" customFormat="false" ht="14.25" hidden="false" customHeight="fals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/>
      <c r="E6" s="22" t="n">
        <v>301</v>
      </c>
      <c r="F6" s="38"/>
      <c r="G6" s="9" t="s">
        <v>60</v>
      </c>
      <c r="H6" s="37" t="n">
        <v>1040.96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/>
      <c r="E7" s="22"/>
      <c r="F7" s="39" t="s">
        <v>61</v>
      </c>
      <c r="G7" s="9" t="s">
        <v>63</v>
      </c>
      <c r="H7" s="37" t="n">
        <v>200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481.12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56.77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/>
      <c r="E10" s="22"/>
      <c r="F10" s="39" t="s">
        <v>69</v>
      </c>
      <c r="G10" s="9" t="s">
        <v>70</v>
      </c>
      <c r="H10" s="37" t="n">
        <v>121.26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60.63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 t="n">
        <v>10.62</v>
      </c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/>
      <c r="E13" s="22"/>
      <c r="F13" s="39" t="s">
        <v>76</v>
      </c>
      <c r="G13" s="9" t="s">
        <v>77</v>
      </c>
      <c r="H13" s="37" t="n">
        <v>30.79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/>
      <c r="E14" s="22"/>
      <c r="F14" s="39" t="s">
        <v>80</v>
      </c>
      <c r="G14" s="9" t="s">
        <v>81</v>
      </c>
      <c r="H14" s="37"/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79.77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/>
      <c r="E16" s="22"/>
      <c r="F16" s="38"/>
      <c r="G16" s="9" t="s">
        <v>84</v>
      </c>
      <c r="H16" s="37"/>
      <c r="I16" s="37" t="n">
        <v>179.74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/>
      <c r="E17" s="22"/>
      <c r="F17" s="39" t="s">
        <v>61</v>
      </c>
      <c r="G17" s="9" t="s">
        <v>86</v>
      </c>
      <c r="H17" s="37"/>
      <c r="I17" s="37" t="n">
        <v>75.85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 t="n">
        <v>10</v>
      </c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2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8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10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20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11.22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 t="n">
        <v>0</v>
      </c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/>
      <c r="E27" s="22"/>
      <c r="F27" s="39" t="s">
        <v>104</v>
      </c>
      <c r="G27" s="9" t="s">
        <v>103</v>
      </c>
      <c r="H27" s="37"/>
      <c r="I27" s="37" t="n">
        <v>1.17</v>
      </c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/>
      <c r="E28" s="22"/>
      <c r="F28" s="39" t="s">
        <v>106</v>
      </c>
      <c r="G28" s="9" t="s">
        <v>105</v>
      </c>
      <c r="H28" s="37"/>
      <c r="I28" s="37" t="n">
        <v>3.5</v>
      </c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/>
      <c r="E29" s="22"/>
      <c r="F29" s="42" t="n">
        <v>13</v>
      </c>
      <c r="G29" s="9" t="s">
        <v>107</v>
      </c>
      <c r="H29" s="37"/>
      <c r="I29" s="37" t="n">
        <v>30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/>
      <c r="E30" s="22"/>
      <c r="F30" s="39" t="s">
        <v>78</v>
      </c>
      <c r="G30" s="9" t="s">
        <v>108</v>
      </c>
      <c r="H30" s="37"/>
      <c r="I30" s="37" t="n">
        <v>8</v>
      </c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/>
      <c r="E31" s="9" t="n">
        <v>303</v>
      </c>
      <c r="F31" s="39"/>
      <c r="G31" s="9" t="s">
        <v>110</v>
      </c>
      <c r="H31" s="37"/>
      <c r="I31" s="37" t="n">
        <v>44.69</v>
      </c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/>
      <c r="E32" s="9"/>
      <c r="F32" s="39" t="s">
        <v>69</v>
      </c>
      <c r="G32" s="9" t="s">
        <v>111</v>
      </c>
      <c r="H32" s="37"/>
      <c r="I32" s="37" t="n">
        <v>49.73</v>
      </c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/>
      <c r="E33" s="9"/>
      <c r="F33" s="39" t="s">
        <v>78</v>
      </c>
      <c r="G33" s="9" t="s">
        <v>113</v>
      </c>
      <c r="H33" s="37"/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/>
      <c r="E34" s="38"/>
      <c r="F34" s="38"/>
      <c r="G34" s="22"/>
      <c r="H34" s="37"/>
      <c r="I34" s="37"/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/>
      <c r="B6" s="49" t="n">
        <v>0</v>
      </c>
      <c r="C6" s="49" t="n">
        <v>3.5</v>
      </c>
      <c r="D6" s="49" t="n">
        <v>0</v>
      </c>
      <c r="E6" s="49" t="n">
        <v>3.5</v>
      </c>
      <c r="F6" s="49"/>
      <c r="G6" s="49" t="n">
        <v>1</v>
      </c>
      <c r="H6" s="49" t="n">
        <v>0</v>
      </c>
      <c r="I6" s="49" t="n">
        <v>0.58</v>
      </c>
      <c r="J6" s="49" t="n">
        <v>0</v>
      </c>
      <c r="K6" s="49" t="n">
        <v>0.58</v>
      </c>
      <c r="L6" s="49" t="n">
        <v>0</v>
      </c>
      <c r="M6" s="49" t="n">
        <v>2</v>
      </c>
      <c r="N6" s="49" t="n">
        <v>0</v>
      </c>
      <c r="O6" s="49" t="n">
        <v>3.5</v>
      </c>
      <c r="P6" s="49" t="n">
        <v>0</v>
      </c>
      <c r="Q6" s="49" t="n">
        <v>3.5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40.5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/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v>1287.87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1287.87</v>
      </c>
      <c r="C13" s="9" t="s">
        <v>144</v>
      </c>
      <c r="D13" s="59" t="n">
        <f aca="false">D9</f>
        <v>1287.87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v>1287.87</v>
      </c>
      <c r="C17" s="9" t="s">
        <v>23</v>
      </c>
      <c r="D17" s="59" t="n">
        <f aca="false">D13</f>
        <v>1287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" activeCellId="0" sqref="E5:E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1" t="s">
        <v>149</v>
      </c>
      <c r="K2" s="62" t="s">
        <v>2</v>
      </c>
      <c r="L2" s="62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38" t="n">
        <v>205</v>
      </c>
      <c r="B5" s="9" t="s">
        <v>34</v>
      </c>
      <c r="C5" s="23" t="n">
        <v>1287.87</v>
      </c>
      <c r="D5" s="13"/>
      <c r="E5" s="23" t="n">
        <v>1287.87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38" t="n">
        <v>20502</v>
      </c>
      <c r="B6" s="9" t="s">
        <v>35</v>
      </c>
      <c r="C6" s="23" t="n">
        <v>1287.87</v>
      </c>
      <c r="D6" s="13"/>
      <c r="E6" s="23" t="n">
        <v>1287.87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38" t="n">
        <v>2050204</v>
      </c>
      <c r="B7" s="9" t="s">
        <v>36</v>
      </c>
      <c r="C7" s="22" t="n">
        <v>1108.13</v>
      </c>
      <c r="D7" s="13"/>
      <c r="E7" s="22" t="n">
        <v>1108.13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38" t="n">
        <v>208</v>
      </c>
      <c r="B8" s="9" t="s">
        <v>37</v>
      </c>
      <c r="C8" s="23" t="n">
        <v>179.74</v>
      </c>
      <c r="D8" s="23"/>
      <c r="E8" s="23" t="n">
        <v>179.74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38" t="n">
        <v>20826</v>
      </c>
      <c r="B9" s="9" t="s">
        <v>38</v>
      </c>
      <c r="C9" s="23" t="n">
        <v>121.26</v>
      </c>
      <c r="D9" s="55"/>
      <c r="E9" s="23" t="n">
        <v>121.26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38" t="n">
        <v>2082699</v>
      </c>
      <c r="B10" s="9" t="s">
        <v>39</v>
      </c>
      <c r="C10" s="23"/>
      <c r="D10" s="55"/>
      <c r="E10" s="23"/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38" t="n">
        <v>20827</v>
      </c>
      <c r="B11" s="9" t="s">
        <v>40</v>
      </c>
      <c r="C11" s="23" t="n">
        <v>58.48</v>
      </c>
      <c r="D11" s="55"/>
      <c r="E11" s="23" t="n">
        <v>58.48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38" t="n">
        <v>2082701</v>
      </c>
      <c r="B12" s="9" t="s">
        <v>41</v>
      </c>
      <c r="C12" s="23" t="n">
        <v>3.79</v>
      </c>
      <c r="D12" s="55"/>
      <c r="E12" s="23" t="n">
        <v>3.79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38" t="n">
        <v>2082702</v>
      </c>
      <c r="B13" s="9" t="s">
        <v>42</v>
      </c>
      <c r="C13" s="23" t="n">
        <v>1.52</v>
      </c>
      <c r="D13" s="55"/>
      <c r="E13" s="23" t="n">
        <v>1.52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38" t="n">
        <v>2082703</v>
      </c>
      <c r="B14" s="9" t="s">
        <v>43</v>
      </c>
      <c r="C14" s="23" t="n">
        <v>5.31</v>
      </c>
      <c r="D14" s="55"/>
      <c r="E14" s="23" t="n">
        <v>5.31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38" t="n">
        <v>210</v>
      </c>
      <c r="B15" s="9" t="s">
        <v>44</v>
      </c>
      <c r="C15" s="23" t="n">
        <v>0</v>
      </c>
      <c r="D15" s="55"/>
      <c r="E15" s="23" t="n">
        <v>0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8" t="n">
        <v>21012</v>
      </c>
      <c r="B16" s="9" t="s">
        <v>45</v>
      </c>
      <c r="C16" s="23" t="n">
        <v>60.63</v>
      </c>
      <c r="D16" s="55"/>
      <c r="E16" s="23" t="n">
        <v>60.63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38" t="n">
        <v>2101201</v>
      </c>
      <c r="B17" s="9" t="s">
        <v>46</v>
      </c>
      <c r="C17" s="23" t="n">
        <v>0</v>
      </c>
      <c r="D17" s="55"/>
      <c r="E17" s="23" t="n">
        <v>0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38" t="n">
        <v>221</v>
      </c>
      <c r="B18" s="9" t="s">
        <v>47</v>
      </c>
      <c r="C18" s="23" t="n">
        <v>30.79</v>
      </c>
      <c r="D18" s="55"/>
      <c r="E18" s="23" t="n">
        <v>30.79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8" t="n">
        <v>22102</v>
      </c>
      <c r="B19" s="9" t="s">
        <v>48</v>
      </c>
      <c r="C19" s="23" t="n">
        <v>0</v>
      </c>
      <c r="D19" s="55"/>
      <c r="E19" s="23" t="n">
        <v>0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38" t="n">
        <v>2210201</v>
      </c>
      <c r="B20" s="9" t="s">
        <v>49</v>
      </c>
      <c r="C20" s="23" t="n">
        <v>30.79</v>
      </c>
      <c r="D20" s="55"/>
      <c r="E20" s="23" t="n">
        <v>30.79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48" t="s">
        <v>158</v>
      </c>
      <c r="B22" s="48"/>
      <c r="C22" s="23" t="n">
        <v>1287.87</v>
      </c>
      <c r="D22" s="23"/>
      <c r="E22" s="23" t="n">
        <v>1287.87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23" t="n">
        <v>1287.87</v>
      </c>
      <c r="D5" s="23" t="n">
        <v>1287.87</v>
      </c>
      <c r="E5" s="55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23" t="n">
        <v>1287.87</v>
      </c>
      <c r="D6" s="23" t="n">
        <v>1287.87</v>
      </c>
      <c r="E6" s="55"/>
      <c r="F6" s="55"/>
      <c r="G6" s="55"/>
      <c r="H6" s="55"/>
    </row>
    <row r="7" customFormat="false" ht="23.45" hidden="false" customHeight="true" outlineLevel="0" collapsed="false">
      <c r="A7" s="38" t="n">
        <v>2050204</v>
      </c>
      <c r="B7" s="9" t="s">
        <v>164</v>
      </c>
      <c r="C7" s="22"/>
      <c r="D7" s="22"/>
      <c r="E7" s="55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179.74</v>
      </c>
      <c r="D8" s="23" t="n">
        <v>179.74</v>
      </c>
      <c r="E8" s="55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121.26</v>
      </c>
      <c r="D9" s="23" t="n">
        <v>121.26</v>
      </c>
      <c r="E9" s="55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/>
      <c r="D10" s="23"/>
      <c r="E10" s="55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58.48</v>
      </c>
      <c r="D11" s="23" t="n">
        <v>58.48</v>
      </c>
      <c r="E11" s="55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3.79</v>
      </c>
      <c r="D12" s="23" t="n">
        <v>3.79</v>
      </c>
      <c r="E12" s="55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1.52</v>
      </c>
      <c r="D13" s="23" t="n">
        <v>1.52</v>
      </c>
      <c r="E13" s="55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5.31</v>
      </c>
      <c r="D14" s="23" t="n">
        <v>5.31</v>
      </c>
      <c r="E14" s="55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0</v>
      </c>
      <c r="D15" s="23" t="n">
        <v>0</v>
      </c>
      <c r="E15" s="55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60.63</v>
      </c>
      <c r="D16" s="23" t="n">
        <v>60.63</v>
      </c>
      <c r="E16" s="55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0</v>
      </c>
      <c r="D17" s="23" t="n">
        <v>0</v>
      </c>
      <c r="E17" s="55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30.79</v>
      </c>
      <c r="D18" s="23" t="n">
        <v>30.79</v>
      </c>
      <c r="E18" s="55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0</v>
      </c>
      <c r="D19" s="23" t="n">
        <v>0</v>
      </c>
      <c r="E19" s="55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30.79</v>
      </c>
      <c r="D20" s="23" t="n">
        <v>30.79</v>
      </c>
      <c r="E20" s="55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/>
      <c r="D21" s="23"/>
      <c r="E21" s="55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v>1287.87</v>
      </c>
      <c r="D22" s="23" t="n">
        <v>1287.87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是涵涵</cp:lastModifiedBy>
  <dcterms:modified xsi:type="dcterms:W3CDTF">2021-05-28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055A8DB043ABB7A1D92708E1C969</vt:lpwstr>
  </property>
  <property fmtid="{D5CDD505-2E9C-101B-9397-08002B2CF9AE}" pid="3" name="KSOProductBuildVer">
    <vt:lpwstr>2052-11.1.0.10495</vt:lpwstr>
  </property>
</Properties>
</file>